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23.09.2013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3.09.2013 до 16.09.2013  +  /  -</t>
  </si>
  <si>
    <t xml:space="preserve">23.09.2013 до 16.09.2013 %</t>
  </si>
  <si>
    <t xml:space="preserve">16.09.2013 (оперативно)</t>
  </si>
  <si>
    <t xml:space="preserve">23.09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4702.5</v>
      </c>
      <c r="C10" s="11" t="n">
        <v>4683.2</v>
      </c>
      <c r="D10" s="12" t="n">
        <f aca="false">C10-B10</f>
        <v>-19.3000000000002</v>
      </c>
      <c r="E10" s="12" t="n">
        <f aca="false">C10/B10*100</f>
        <v>99.5895800106326</v>
      </c>
    </row>
    <row r="11" customFormat="false" ht="15" hidden="false" customHeight="true" outlineLevel="0" collapsed="false">
      <c r="A11" s="13" t="s">
        <v>9</v>
      </c>
      <c r="B11" s="11" t="n">
        <v>1236.1</v>
      </c>
      <c r="C11" s="11" t="n">
        <v>1072.5</v>
      </c>
      <c r="D11" s="12" t="n">
        <f aca="false">C11-B11</f>
        <v>-163.6</v>
      </c>
      <c r="E11" s="12" t="n">
        <f aca="false">C11/B11*100</f>
        <v>86.7648248523582</v>
      </c>
      <c r="F11" s="14"/>
    </row>
    <row r="12" customFormat="false" ht="15" hidden="false" customHeight="true" outlineLevel="0" collapsed="false">
      <c r="A12" s="13" t="s">
        <v>10</v>
      </c>
      <c r="B12" s="11" t="n">
        <v>5222.1</v>
      </c>
      <c r="C12" s="11" t="n">
        <v>5195.1</v>
      </c>
      <c r="D12" s="12" t="n">
        <f aca="false">C12-B12</f>
        <v>-27</v>
      </c>
      <c r="E12" s="12" t="n">
        <f aca="false">C12/B12*100</f>
        <v>99.4829666226231</v>
      </c>
      <c r="F12" s="14"/>
    </row>
    <row r="13" customFormat="false" ht="15" hidden="false" customHeight="true" outlineLevel="0" collapsed="false">
      <c r="A13" s="15" t="s">
        <v>11</v>
      </c>
      <c r="B13" s="11" t="n">
        <v>1342.2</v>
      </c>
      <c r="C13" s="11" t="n">
        <v>1342.2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53</v>
      </c>
      <c r="C15" s="11" t="n">
        <v>153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623.9</v>
      </c>
      <c r="C16" s="11" t="n">
        <v>623.6</v>
      </c>
      <c r="D16" s="12" t="n">
        <f aca="false">C16-B16</f>
        <v>-0.299999999999955</v>
      </c>
      <c r="E16" s="12" t="n">
        <f aca="false">C16/B16*100</f>
        <v>99.9519153710531</v>
      </c>
    </row>
    <row r="17" customFormat="false" ht="15" hidden="false" customHeight="true" outlineLevel="0" collapsed="false">
      <c r="A17" s="10" t="s">
        <v>15</v>
      </c>
      <c r="B17" s="11" t="n">
        <v>8841.4</v>
      </c>
      <c r="C17" s="11" t="n">
        <v>8792.1</v>
      </c>
      <c r="D17" s="12" t="n">
        <f aca="false">C17-B17</f>
        <v>-49.2999999999993</v>
      </c>
      <c r="E17" s="12" t="n">
        <f aca="false">C17/B17*100</f>
        <v>99.4423960006334</v>
      </c>
    </row>
    <row r="18" customFormat="false" ht="15" hidden="false" customHeight="true" outlineLevel="0" collapsed="false">
      <c r="A18" s="10" t="s">
        <v>16</v>
      </c>
      <c r="B18" s="11" t="n">
        <v>691.9</v>
      </c>
      <c r="C18" s="11" t="n">
        <v>690.9</v>
      </c>
      <c r="D18" s="12" t="n">
        <f aca="false">C18-B18</f>
        <v>-1</v>
      </c>
      <c r="E18" s="12" t="n">
        <f aca="false">C18/B18*100</f>
        <v>99.8554704437057</v>
      </c>
    </row>
    <row r="19" customFormat="false" ht="15" hidden="false" customHeight="true" outlineLevel="0" collapsed="false">
      <c r="A19" s="10" t="s">
        <v>17</v>
      </c>
      <c r="B19" s="11" t="n">
        <v>96.9</v>
      </c>
      <c r="C19" s="11" t="n">
        <v>9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33.1</v>
      </c>
      <c r="C20" s="11" t="n">
        <v>333.1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773.7</v>
      </c>
      <c r="C21" s="11" t="n">
        <v>5773.7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661.2</v>
      </c>
      <c r="C22" s="11" t="n">
        <v>6612.9</v>
      </c>
      <c r="D22" s="12" t="n">
        <f aca="false">C22-B22</f>
        <v>-48.3000000000002</v>
      </c>
      <c r="E22" s="12" t="n">
        <f aca="false">C22/B22*100</f>
        <v>99.2749054224464</v>
      </c>
    </row>
    <row r="23" customFormat="false" ht="15" hidden="false" customHeight="true" outlineLevel="0" collapsed="false">
      <c r="A23" s="15" t="s">
        <v>21</v>
      </c>
      <c r="B23" s="11" t="n">
        <v>9005.8</v>
      </c>
      <c r="C23" s="11" t="n">
        <v>9005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2872</v>
      </c>
      <c r="C24" s="11" t="n">
        <v>2872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447.6</v>
      </c>
      <c r="C28" s="11" t="n">
        <v>1447.6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49.8</v>
      </c>
      <c r="C34" s="11" t="n">
        <v>1249.8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89.7</v>
      </c>
      <c r="C35" s="11" t="n">
        <v>789.7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273.3</v>
      </c>
      <c r="C37" s="11" t="n">
        <v>273.3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97.3</v>
      </c>
      <c r="C38" s="11" t="n">
        <v>97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146.8</v>
      </c>
      <c r="C39" s="11" t="n">
        <v>146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7.6</v>
      </c>
      <c r="C40" s="17" t="n">
        <v>477.6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52860.4</v>
      </c>
      <c r="C41" s="20" t="n">
        <f aca="false">SUM(C10:C40)</f>
        <v>52551.6</v>
      </c>
      <c r="D41" s="20" t="n">
        <f aca="false">C41-B41</f>
        <v>-308.800000000003</v>
      </c>
      <c r="E41" s="21" t="n">
        <f aca="false">C41/B41*100</f>
        <v>99.4158197819161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9-19T11:23:55Z</cp:lastPrinted>
  <dcterms:modified xsi:type="dcterms:W3CDTF">2013-09-19T11:24:29Z</dcterms:modified>
  <cp:revision>0</cp:revision>
  <dc:subject/>
  <dc:title/>
</cp:coreProperties>
</file>